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" sheetId="1" state="visible" r:id="rId2"/>
    <sheet name="非定向 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95">
  <si>
    <t xml:space="preserve">公开招聘收费员岗位总成绩排名（定向应聘人员）</t>
  </si>
  <si>
    <t xml:space="preserve">考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201909008022</t>
  </si>
  <si>
    <t xml:space="preserve">男</t>
  </si>
  <si>
    <t xml:space="preserve">201909002030</t>
  </si>
  <si>
    <t xml:space="preserve">201909008017</t>
  </si>
  <si>
    <t xml:space="preserve">201909009002</t>
  </si>
  <si>
    <t xml:space="preserve">201909009011</t>
  </si>
  <si>
    <t xml:space="preserve">201909005023</t>
  </si>
  <si>
    <t xml:space="preserve">201909007014</t>
  </si>
  <si>
    <t xml:space="preserve">201909003029</t>
  </si>
  <si>
    <t xml:space="preserve">201909001001</t>
  </si>
  <si>
    <t xml:space="preserve">201909010023</t>
  </si>
  <si>
    <t xml:space="preserve">201909001020</t>
  </si>
  <si>
    <t xml:space="preserve">201909010019</t>
  </si>
  <si>
    <t xml:space="preserve">201909010003</t>
  </si>
  <si>
    <t xml:space="preserve">201909008020</t>
  </si>
  <si>
    <t xml:space="preserve">201909005008</t>
  </si>
  <si>
    <t xml:space="preserve">201909004012</t>
  </si>
  <si>
    <t xml:space="preserve">201909001022</t>
  </si>
  <si>
    <t xml:space="preserve">201909009013</t>
  </si>
  <si>
    <t xml:space="preserve">201909002023</t>
  </si>
  <si>
    <t xml:space="preserve">201909006005</t>
  </si>
  <si>
    <t xml:space="preserve">201909010011</t>
  </si>
  <si>
    <t xml:space="preserve">缺考</t>
  </si>
  <si>
    <t xml:space="preserve">公开招聘收费员岗位总成绩排名（非定向应聘人员）</t>
  </si>
  <si>
    <t xml:space="preserve">201909003023</t>
  </si>
  <si>
    <t xml:space="preserve">女</t>
  </si>
  <si>
    <t xml:space="preserve">201909007013</t>
  </si>
  <si>
    <t xml:space="preserve">201909010009</t>
  </si>
  <si>
    <t xml:space="preserve">201909010024</t>
  </si>
  <si>
    <t xml:space="preserve">201909007012</t>
  </si>
  <si>
    <t xml:space="preserve">201909005007</t>
  </si>
  <si>
    <t xml:space="preserve">201909003012</t>
  </si>
  <si>
    <t xml:space="preserve">201909007010</t>
  </si>
  <si>
    <t xml:space="preserve">201909002007</t>
  </si>
  <si>
    <t xml:space="preserve">201909004030</t>
  </si>
  <si>
    <t xml:space="preserve">201909008008</t>
  </si>
  <si>
    <t xml:space="preserve">201909006016</t>
  </si>
  <si>
    <t xml:space="preserve">201909007020</t>
  </si>
  <si>
    <t xml:space="preserve">201909002008</t>
  </si>
  <si>
    <t xml:space="preserve">201909002001</t>
  </si>
  <si>
    <t xml:space="preserve">201909006003</t>
  </si>
  <si>
    <t xml:space="preserve">201909009031</t>
  </si>
  <si>
    <t xml:space="preserve">201909009003</t>
  </si>
  <si>
    <t xml:space="preserve">201909002003</t>
  </si>
  <si>
    <t xml:space="preserve">201909003011</t>
  </si>
  <si>
    <t xml:space="preserve">201909001028</t>
  </si>
  <si>
    <t xml:space="preserve">201909010012</t>
  </si>
  <si>
    <t xml:space="preserve">201909008007</t>
  </si>
  <si>
    <t xml:space="preserve">201909004016</t>
  </si>
  <si>
    <t xml:space="preserve">201909002029</t>
  </si>
  <si>
    <t xml:space="preserve">201909003017</t>
  </si>
  <si>
    <t xml:space="preserve">201909004017</t>
  </si>
  <si>
    <t xml:space="preserve">201909002010</t>
  </si>
  <si>
    <t xml:space="preserve">201909001027</t>
  </si>
  <si>
    <t xml:space="preserve">201909007023</t>
  </si>
  <si>
    <t xml:space="preserve">201909004018</t>
  </si>
  <si>
    <t xml:space="preserve">201909009010</t>
  </si>
  <si>
    <t xml:space="preserve">201909010013</t>
  </si>
  <si>
    <t xml:space="preserve">201909006017</t>
  </si>
  <si>
    <t xml:space="preserve">201909006014</t>
  </si>
  <si>
    <t xml:space="preserve">201909006007</t>
  </si>
  <si>
    <t xml:space="preserve">201909004026</t>
  </si>
  <si>
    <t xml:space="preserve">201909002005</t>
  </si>
  <si>
    <t xml:space="preserve">201909006018</t>
  </si>
  <si>
    <t xml:space="preserve">201909007005</t>
  </si>
  <si>
    <t xml:space="preserve">201909003002</t>
  </si>
  <si>
    <t xml:space="preserve">201909003007</t>
  </si>
  <si>
    <t xml:space="preserve">201909002028</t>
  </si>
  <si>
    <t xml:space="preserve">201909006023</t>
  </si>
  <si>
    <t xml:space="preserve">201909007003</t>
  </si>
  <si>
    <t xml:space="preserve">201909008026</t>
  </si>
  <si>
    <t xml:space="preserve">201909004004</t>
  </si>
  <si>
    <t xml:space="preserve">201909002009</t>
  </si>
  <si>
    <t xml:space="preserve">201909006010</t>
  </si>
  <si>
    <t xml:space="preserve">201909008006</t>
  </si>
  <si>
    <t xml:space="preserve">201909008027</t>
  </si>
  <si>
    <t xml:space="preserve">201909007029</t>
  </si>
  <si>
    <t xml:space="preserve">201909003008</t>
  </si>
  <si>
    <t xml:space="preserve">201909006002</t>
  </si>
  <si>
    <t xml:space="preserve">201909009009</t>
  </si>
  <si>
    <t xml:space="preserve">201909003014</t>
  </si>
  <si>
    <t xml:space="preserve">201909010002</t>
  </si>
  <si>
    <t xml:space="preserve">201909008013</t>
  </si>
  <si>
    <t xml:space="preserve">201909007009</t>
  </si>
  <si>
    <t xml:space="preserve">201909004002</t>
  </si>
  <si>
    <t xml:space="preserve">201909009030</t>
  </si>
  <si>
    <t xml:space="preserve">201909005016</t>
  </si>
  <si>
    <t xml:space="preserve">201909001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FF0000"/>
      <name val="Arial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0"/>
      <charset val="134"/>
    </font>
    <font>
      <sz val="12"/>
      <color rgb="FF000000"/>
      <name val="Arial Unicode MS"/>
      <family val="0"/>
      <charset val="134"/>
    </font>
    <font>
      <sz val="11"/>
      <color rgb="FF000000"/>
      <name val="Arial Unicode MS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0.25"/>
    <col collapsed="false" customWidth="true" hidden="false" outlineLevel="0" max="3" min="3" style="0" width="12.13"/>
    <col collapsed="false" customWidth="true" hidden="false" outlineLevel="0" max="4" min="4" style="0" width="11.75"/>
    <col collapsed="false" customWidth="true" hidden="false" outlineLevel="0" max="5" min="5" style="0" width="13.26"/>
    <col collapsed="false" customWidth="true" hidden="false" outlineLevel="0" max="6" min="6" style="0" width="12"/>
    <col collapsed="false" customWidth="true" hidden="false" outlineLevel="0" max="7" min="7" style="0" width="1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7.25" hidden="false" customHeight="false" outlineLevel="0" collapsed="false">
      <c r="A3" s="7" t="s">
        <v>7</v>
      </c>
      <c r="B3" s="6" t="s">
        <v>8</v>
      </c>
      <c r="C3" s="8" t="n">
        <v>71.5</v>
      </c>
      <c r="D3" s="9" t="n">
        <v>80</v>
      </c>
      <c r="E3" s="10" t="n">
        <f aca="false">SUM(C3:D3)/2</f>
        <v>75.75</v>
      </c>
      <c r="F3" s="11" t="n">
        <v>1</v>
      </c>
    </row>
    <row r="4" customFormat="false" ht="17.25" hidden="false" customHeight="false" outlineLevel="0" collapsed="false">
      <c r="A4" s="7" t="s">
        <v>9</v>
      </c>
      <c r="B4" s="6" t="s">
        <v>8</v>
      </c>
      <c r="C4" s="8" t="n">
        <v>64.5</v>
      </c>
      <c r="D4" s="12" t="n">
        <v>81.6</v>
      </c>
      <c r="E4" s="10" t="n">
        <f aca="false">SUM(C4:D4)/2</f>
        <v>73.05</v>
      </c>
      <c r="F4" s="11" t="n">
        <v>2</v>
      </c>
    </row>
    <row r="5" customFormat="false" ht="17.25" hidden="false" customHeight="false" outlineLevel="0" collapsed="false">
      <c r="A5" s="7" t="s">
        <v>10</v>
      </c>
      <c r="B5" s="6" t="s">
        <v>8</v>
      </c>
      <c r="C5" s="8" t="n">
        <v>66.5</v>
      </c>
      <c r="D5" s="9" t="n">
        <v>78.8</v>
      </c>
      <c r="E5" s="10" t="n">
        <f aca="false">SUM(C5:D5)/2</f>
        <v>72.65</v>
      </c>
      <c r="F5" s="11" t="n">
        <v>3</v>
      </c>
    </row>
    <row r="6" customFormat="false" ht="17.25" hidden="false" customHeight="false" outlineLevel="0" collapsed="false">
      <c r="A6" s="7" t="s">
        <v>11</v>
      </c>
      <c r="B6" s="6" t="s">
        <v>8</v>
      </c>
      <c r="C6" s="8" t="n">
        <v>62</v>
      </c>
      <c r="D6" s="9" t="n">
        <v>80.6</v>
      </c>
      <c r="E6" s="10" t="n">
        <f aca="false">SUM(C6:D6)/2</f>
        <v>71.3</v>
      </c>
      <c r="F6" s="11" t="n">
        <v>4</v>
      </c>
    </row>
    <row r="7" customFormat="false" ht="17.25" hidden="false" customHeight="false" outlineLevel="0" collapsed="false">
      <c r="A7" s="7" t="s">
        <v>12</v>
      </c>
      <c r="B7" s="6" t="s">
        <v>8</v>
      </c>
      <c r="C7" s="8" t="n">
        <v>64</v>
      </c>
      <c r="D7" s="9" t="n">
        <v>78.4</v>
      </c>
      <c r="E7" s="10" t="n">
        <f aca="false">SUM(C7:D7)/2</f>
        <v>71.2</v>
      </c>
      <c r="F7" s="11" t="n">
        <v>5</v>
      </c>
    </row>
    <row r="8" customFormat="false" ht="17.25" hidden="false" customHeight="false" outlineLevel="0" collapsed="false">
      <c r="A8" s="7" t="s">
        <v>13</v>
      </c>
      <c r="B8" s="6" t="s">
        <v>8</v>
      </c>
      <c r="C8" s="8" t="n">
        <v>61.5</v>
      </c>
      <c r="D8" s="9" t="n">
        <v>79.8</v>
      </c>
      <c r="E8" s="10" t="n">
        <f aca="false">SUM(C8:D8)/2</f>
        <v>70.65</v>
      </c>
      <c r="F8" s="11" t="n">
        <v>6</v>
      </c>
    </row>
    <row r="9" customFormat="false" ht="17.25" hidden="false" customHeight="false" outlineLevel="0" collapsed="false">
      <c r="A9" s="7" t="s">
        <v>14</v>
      </c>
      <c r="B9" s="6" t="s">
        <v>8</v>
      </c>
      <c r="C9" s="8" t="n">
        <v>60</v>
      </c>
      <c r="D9" s="9" t="n">
        <v>80.2</v>
      </c>
      <c r="E9" s="10" t="n">
        <f aca="false">SUM(C9:D9)/2</f>
        <v>70.1</v>
      </c>
      <c r="F9" s="11" t="n">
        <v>7</v>
      </c>
    </row>
    <row r="10" customFormat="false" ht="17.25" hidden="false" customHeight="false" outlineLevel="0" collapsed="false">
      <c r="A10" s="7" t="s">
        <v>15</v>
      </c>
      <c r="B10" s="6" t="s">
        <v>8</v>
      </c>
      <c r="C10" s="8" t="n">
        <v>54</v>
      </c>
      <c r="D10" s="9" t="n">
        <v>84.4</v>
      </c>
      <c r="E10" s="10" t="n">
        <f aca="false">SUM(C10:D10)/2</f>
        <v>69.2</v>
      </c>
      <c r="F10" s="11" t="n">
        <v>8</v>
      </c>
    </row>
    <row r="11" customFormat="false" ht="17.25" hidden="false" customHeight="false" outlineLevel="0" collapsed="false">
      <c r="A11" s="7" t="s">
        <v>16</v>
      </c>
      <c r="B11" s="6" t="s">
        <v>8</v>
      </c>
      <c r="C11" s="8" t="n">
        <v>56.5</v>
      </c>
      <c r="D11" s="9" t="n">
        <v>79.8</v>
      </c>
      <c r="E11" s="10" t="n">
        <f aca="false">SUM(C11:D11)/2</f>
        <v>68.15</v>
      </c>
      <c r="F11" s="11" t="n">
        <v>9</v>
      </c>
    </row>
    <row r="12" customFormat="false" ht="17.25" hidden="false" customHeight="false" outlineLevel="0" collapsed="false">
      <c r="A12" s="7" t="s">
        <v>17</v>
      </c>
      <c r="B12" s="6" t="s">
        <v>8</v>
      </c>
      <c r="C12" s="8" t="n">
        <v>54.5</v>
      </c>
      <c r="D12" s="9" t="n">
        <v>81.2</v>
      </c>
      <c r="E12" s="10" t="n">
        <f aca="false">SUM(C12:D12)/2</f>
        <v>67.85</v>
      </c>
      <c r="F12" s="11" t="n">
        <v>10</v>
      </c>
    </row>
    <row r="13" customFormat="false" ht="17.25" hidden="false" customHeight="false" outlineLevel="0" collapsed="false">
      <c r="A13" s="7" t="s">
        <v>18</v>
      </c>
      <c r="B13" s="6" t="s">
        <v>8</v>
      </c>
      <c r="C13" s="8" t="n">
        <v>57.5</v>
      </c>
      <c r="D13" s="9" t="n">
        <v>78.2</v>
      </c>
      <c r="E13" s="10" t="n">
        <f aca="false">SUM(C13:D13)/2</f>
        <v>67.85</v>
      </c>
      <c r="F13" s="11" t="n">
        <v>11</v>
      </c>
    </row>
    <row r="14" customFormat="false" ht="17.25" hidden="false" customHeight="false" outlineLevel="0" collapsed="false">
      <c r="A14" s="7" t="s">
        <v>19</v>
      </c>
      <c r="B14" s="6" t="s">
        <v>8</v>
      </c>
      <c r="C14" s="8" t="n">
        <v>56</v>
      </c>
      <c r="D14" s="9" t="n">
        <v>79</v>
      </c>
      <c r="E14" s="10" t="n">
        <f aca="false">SUM(C14:D14)/2</f>
        <v>67.5</v>
      </c>
      <c r="F14" s="11" t="n">
        <v>12</v>
      </c>
    </row>
    <row r="15" customFormat="false" ht="17.25" hidden="false" customHeight="false" outlineLevel="0" collapsed="false">
      <c r="A15" s="7" t="s">
        <v>20</v>
      </c>
      <c r="B15" s="6" t="s">
        <v>8</v>
      </c>
      <c r="C15" s="8" t="n">
        <v>58</v>
      </c>
      <c r="D15" s="9" t="n">
        <v>76.2</v>
      </c>
      <c r="E15" s="10" t="n">
        <f aca="false">SUM(C15:D15)/2</f>
        <v>67.1</v>
      </c>
      <c r="F15" s="11" t="n">
        <v>13</v>
      </c>
    </row>
    <row r="16" customFormat="false" ht="17.25" hidden="false" customHeight="false" outlineLevel="0" collapsed="false">
      <c r="A16" s="7" t="s">
        <v>21</v>
      </c>
      <c r="B16" s="6" t="s">
        <v>8</v>
      </c>
      <c r="C16" s="8" t="n">
        <v>54</v>
      </c>
      <c r="D16" s="9" t="n">
        <v>79.8</v>
      </c>
      <c r="E16" s="10" t="n">
        <f aca="false">SUM(C16:D16)/2</f>
        <v>66.9</v>
      </c>
      <c r="F16" s="11" t="n">
        <v>14</v>
      </c>
    </row>
    <row r="17" customFormat="false" ht="17.25" hidden="false" customHeight="false" outlineLevel="0" collapsed="false">
      <c r="A17" s="7" t="s">
        <v>22</v>
      </c>
      <c r="B17" s="6" t="s">
        <v>8</v>
      </c>
      <c r="C17" s="8" t="n">
        <v>55</v>
      </c>
      <c r="D17" s="9" t="n">
        <v>77.6</v>
      </c>
      <c r="E17" s="10" t="n">
        <f aca="false">SUM(C17:D17)/2</f>
        <v>66.3</v>
      </c>
      <c r="F17" s="11" t="n">
        <v>15</v>
      </c>
    </row>
    <row r="18" customFormat="false" ht="17.25" hidden="false" customHeight="false" outlineLevel="0" collapsed="false">
      <c r="A18" s="7" t="s">
        <v>23</v>
      </c>
      <c r="B18" s="6" t="s">
        <v>8</v>
      </c>
      <c r="C18" s="8" t="n">
        <v>57</v>
      </c>
      <c r="D18" s="9" t="n">
        <v>75.2</v>
      </c>
      <c r="E18" s="10" t="n">
        <f aca="false">SUM(C18:D18)/2</f>
        <v>66.1</v>
      </c>
      <c r="F18" s="11" t="n">
        <v>16</v>
      </c>
    </row>
    <row r="19" customFormat="false" ht="17.25" hidden="false" customHeight="false" outlineLevel="0" collapsed="false">
      <c r="A19" s="7" t="s">
        <v>24</v>
      </c>
      <c r="B19" s="6" t="s">
        <v>8</v>
      </c>
      <c r="C19" s="8" t="n">
        <v>56.5</v>
      </c>
      <c r="D19" s="9" t="n">
        <v>74.4</v>
      </c>
      <c r="E19" s="10" t="n">
        <f aca="false">SUM(C19:D19)/2</f>
        <v>65.45</v>
      </c>
      <c r="F19" s="11" t="n">
        <v>17</v>
      </c>
    </row>
    <row r="20" customFormat="false" ht="17.25" hidden="false" customHeight="false" outlineLevel="0" collapsed="false">
      <c r="A20" s="7" t="s">
        <v>25</v>
      </c>
      <c r="B20" s="6" t="s">
        <v>8</v>
      </c>
      <c r="C20" s="8" t="n">
        <v>56</v>
      </c>
      <c r="D20" s="9" t="n">
        <v>74.8</v>
      </c>
      <c r="E20" s="10" t="n">
        <f aca="false">SUM(C20:D20)/2</f>
        <v>65.4</v>
      </c>
      <c r="F20" s="11" t="n">
        <v>18</v>
      </c>
    </row>
    <row r="21" customFormat="false" ht="17.25" hidden="false" customHeight="false" outlineLevel="0" collapsed="false">
      <c r="A21" s="7" t="s">
        <v>26</v>
      </c>
      <c r="B21" s="6" t="s">
        <v>8</v>
      </c>
      <c r="C21" s="8" t="n">
        <v>54</v>
      </c>
      <c r="D21" s="9" t="n">
        <v>76.8</v>
      </c>
      <c r="E21" s="10" t="n">
        <f aca="false">SUM(C21:D21)/2</f>
        <v>65.4</v>
      </c>
      <c r="F21" s="11" t="n">
        <v>19</v>
      </c>
    </row>
    <row r="22" customFormat="false" ht="17.25" hidden="false" customHeight="false" outlineLevel="0" collapsed="false">
      <c r="A22" s="7" t="s">
        <v>27</v>
      </c>
      <c r="B22" s="6" t="s">
        <v>8</v>
      </c>
      <c r="C22" s="8" t="n">
        <v>54.5</v>
      </c>
      <c r="D22" s="9" t="n">
        <v>73.4</v>
      </c>
      <c r="E22" s="10" t="n">
        <f aca="false">SUM(C22:D22)/2</f>
        <v>63.95</v>
      </c>
      <c r="F22" s="11" t="n">
        <v>20</v>
      </c>
    </row>
    <row r="23" customFormat="false" ht="17.25" hidden="false" customHeight="false" outlineLevel="0" collapsed="false">
      <c r="A23" s="7" t="s">
        <v>28</v>
      </c>
      <c r="B23" s="6" t="s">
        <v>8</v>
      </c>
      <c r="C23" s="8" t="n">
        <v>55.5</v>
      </c>
      <c r="D23" s="13" t="s">
        <v>29</v>
      </c>
      <c r="E23" s="10" t="n">
        <f aca="false">SUM(C23:D23)/2</f>
        <v>27.75</v>
      </c>
      <c r="F23" s="11" t="n">
        <v>21</v>
      </c>
    </row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0.37"/>
    <col collapsed="false" customWidth="true" hidden="false" outlineLevel="0" max="3" min="3" style="0" width="10"/>
    <col collapsed="false" customWidth="true" hidden="false" outlineLevel="0" max="4" min="4" style="0" width="11.13"/>
    <col collapsed="false" customWidth="true" hidden="false" outlineLevel="0" max="5" min="5" style="0" width="12.5"/>
    <col collapsed="false" customWidth="true" hidden="false" outlineLevel="0" max="6" min="6" style="0" width="14.37"/>
    <col collapsed="false" customWidth="true" hidden="false" outlineLevel="0" max="7" min="7" style="0" width="13"/>
  </cols>
  <sheetData>
    <row r="1" customFormat="false" ht="14.25" hidden="false" customHeight="true" outlineLevel="0" collapsed="false">
      <c r="A1" s="14" t="s">
        <v>30</v>
      </c>
      <c r="B1" s="14"/>
      <c r="C1" s="14"/>
      <c r="D1" s="14"/>
      <c r="E1" s="14"/>
      <c r="F1" s="14"/>
      <c r="G1" s="15"/>
    </row>
    <row r="2" customFormat="false" ht="15" hidden="false" customHeight="false" outlineLevel="0" collapsed="false">
      <c r="A2" s="16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19" t="s">
        <v>6</v>
      </c>
    </row>
    <row r="3" customFormat="false" ht="17.25" hidden="false" customHeight="false" outlineLevel="0" collapsed="false">
      <c r="A3" s="7" t="s">
        <v>31</v>
      </c>
      <c r="B3" s="6" t="s">
        <v>32</v>
      </c>
      <c r="C3" s="8" t="n">
        <v>69</v>
      </c>
      <c r="D3" s="8" t="n">
        <v>88</v>
      </c>
      <c r="E3" s="10" t="n">
        <f aca="false">SUM(C3:D3)/2</f>
        <v>78.5</v>
      </c>
      <c r="F3" s="11" t="n">
        <v>1</v>
      </c>
    </row>
    <row r="4" customFormat="false" ht="17.25" hidden="false" customHeight="false" outlineLevel="0" collapsed="false">
      <c r="A4" s="7" t="s">
        <v>33</v>
      </c>
      <c r="B4" s="6" t="s">
        <v>32</v>
      </c>
      <c r="C4" s="8" t="n">
        <v>65</v>
      </c>
      <c r="D4" s="8" t="n">
        <v>86.8</v>
      </c>
      <c r="E4" s="10" t="n">
        <f aca="false">SUM(C4:D4)/2</f>
        <v>75.9</v>
      </c>
      <c r="F4" s="11" t="n">
        <v>2</v>
      </c>
    </row>
    <row r="5" customFormat="false" ht="17.25" hidden="false" customHeight="false" outlineLevel="0" collapsed="false">
      <c r="A5" s="7" t="s">
        <v>34</v>
      </c>
      <c r="B5" s="6" t="s">
        <v>8</v>
      </c>
      <c r="C5" s="8" t="n">
        <v>66.5</v>
      </c>
      <c r="D5" s="8" t="n">
        <v>85.2</v>
      </c>
      <c r="E5" s="10" t="n">
        <f aca="false">SUM(C5:D5)/2</f>
        <v>75.85</v>
      </c>
      <c r="F5" s="11" t="n">
        <v>3</v>
      </c>
    </row>
    <row r="6" customFormat="false" ht="17.25" hidden="false" customHeight="false" outlineLevel="0" collapsed="false">
      <c r="A6" s="7" t="s">
        <v>35</v>
      </c>
      <c r="B6" s="6" t="s">
        <v>8</v>
      </c>
      <c r="C6" s="8" t="n">
        <v>64.5</v>
      </c>
      <c r="D6" s="13" t="n">
        <v>86</v>
      </c>
      <c r="E6" s="10" t="n">
        <f aca="false">SUM(C6:D6)/2</f>
        <v>75.25</v>
      </c>
      <c r="F6" s="11" t="n">
        <v>4</v>
      </c>
    </row>
    <row r="7" customFormat="false" ht="17.25" hidden="false" customHeight="false" outlineLevel="0" collapsed="false">
      <c r="A7" s="7" t="s">
        <v>36</v>
      </c>
      <c r="B7" s="6" t="s">
        <v>32</v>
      </c>
      <c r="C7" s="8" t="n">
        <v>68.5</v>
      </c>
      <c r="D7" s="8" t="n">
        <v>81.8</v>
      </c>
      <c r="E7" s="10" t="n">
        <f aca="false">SUM(C7:D7)/2</f>
        <v>75.15</v>
      </c>
      <c r="F7" s="11" t="n">
        <v>5</v>
      </c>
    </row>
    <row r="8" customFormat="false" ht="17.25" hidden="false" customHeight="false" outlineLevel="0" collapsed="false">
      <c r="A8" s="7" t="s">
        <v>37</v>
      </c>
      <c r="B8" s="6" t="s">
        <v>32</v>
      </c>
      <c r="C8" s="8" t="n">
        <v>67.5</v>
      </c>
      <c r="D8" s="8" t="n">
        <v>82.8</v>
      </c>
      <c r="E8" s="10" t="n">
        <f aca="false">SUM(C8:D8)/2</f>
        <v>75.15</v>
      </c>
      <c r="F8" s="11" t="n">
        <v>6</v>
      </c>
    </row>
    <row r="9" customFormat="false" ht="17.25" hidden="false" customHeight="false" outlineLevel="0" collapsed="false">
      <c r="A9" s="7" t="s">
        <v>38</v>
      </c>
      <c r="B9" s="6" t="s">
        <v>8</v>
      </c>
      <c r="C9" s="8" t="n">
        <v>63.5</v>
      </c>
      <c r="D9" s="8" t="n">
        <v>86</v>
      </c>
      <c r="E9" s="10" t="n">
        <f aca="false">SUM(C9:D9)/2</f>
        <v>74.75</v>
      </c>
      <c r="F9" s="11" t="n">
        <v>7</v>
      </c>
    </row>
    <row r="10" customFormat="false" ht="17.25" hidden="false" customHeight="false" outlineLevel="0" collapsed="false">
      <c r="A10" s="7" t="s">
        <v>39</v>
      </c>
      <c r="B10" s="6" t="s">
        <v>8</v>
      </c>
      <c r="C10" s="8" t="n">
        <v>73.5</v>
      </c>
      <c r="D10" s="8" t="n">
        <v>75.2</v>
      </c>
      <c r="E10" s="10" t="n">
        <f aca="false">SUM(C10:D10)/2</f>
        <v>74.35</v>
      </c>
      <c r="F10" s="11" t="n">
        <v>8</v>
      </c>
    </row>
    <row r="11" customFormat="false" ht="17.25" hidden="false" customHeight="false" outlineLevel="0" collapsed="false">
      <c r="A11" s="7" t="s">
        <v>40</v>
      </c>
      <c r="B11" s="6" t="s">
        <v>32</v>
      </c>
      <c r="C11" s="8" t="n">
        <v>63</v>
      </c>
      <c r="D11" s="8" t="n">
        <v>84.8</v>
      </c>
      <c r="E11" s="10" t="n">
        <f aca="false">SUM(C11:D11)/2</f>
        <v>73.9</v>
      </c>
      <c r="F11" s="11" t="n">
        <v>9</v>
      </c>
    </row>
    <row r="12" customFormat="false" ht="17.25" hidden="false" customHeight="false" outlineLevel="0" collapsed="false">
      <c r="A12" s="7" t="s">
        <v>41</v>
      </c>
      <c r="B12" s="6" t="s">
        <v>8</v>
      </c>
      <c r="C12" s="8" t="n">
        <v>66.5</v>
      </c>
      <c r="D12" s="8" t="n">
        <v>80.4</v>
      </c>
      <c r="E12" s="10" t="n">
        <f aca="false">SUM(C12:D12)/2</f>
        <v>73.45</v>
      </c>
      <c r="F12" s="11" t="n">
        <v>10</v>
      </c>
    </row>
    <row r="13" customFormat="false" ht="17.25" hidden="false" customHeight="false" outlineLevel="0" collapsed="false">
      <c r="A13" s="7" t="s">
        <v>42</v>
      </c>
      <c r="B13" s="6" t="s">
        <v>8</v>
      </c>
      <c r="C13" s="8" t="n">
        <v>63</v>
      </c>
      <c r="D13" s="8" t="n">
        <v>83.8</v>
      </c>
      <c r="E13" s="10" t="n">
        <f aca="false">SUM(C13:D13)/2</f>
        <v>73.4</v>
      </c>
      <c r="F13" s="11" t="n">
        <v>11</v>
      </c>
    </row>
    <row r="14" customFormat="false" ht="17.25" hidden="false" customHeight="false" outlineLevel="0" collapsed="false">
      <c r="A14" s="7" t="s">
        <v>43</v>
      </c>
      <c r="B14" s="6" t="s">
        <v>8</v>
      </c>
      <c r="C14" s="8" t="n">
        <v>68</v>
      </c>
      <c r="D14" s="8" t="n">
        <v>78.4</v>
      </c>
      <c r="E14" s="10" t="n">
        <f aca="false">SUM(C14:D14)/2</f>
        <v>73.2</v>
      </c>
      <c r="F14" s="11" t="n">
        <v>12</v>
      </c>
    </row>
    <row r="15" customFormat="false" ht="17.25" hidden="false" customHeight="false" outlineLevel="0" collapsed="false">
      <c r="A15" s="7" t="s">
        <v>44</v>
      </c>
      <c r="B15" s="6" t="s">
        <v>8</v>
      </c>
      <c r="C15" s="8" t="n">
        <v>71</v>
      </c>
      <c r="D15" s="8" t="n">
        <v>75</v>
      </c>
      <c r="E15" s="10" t="n">
        <f aca="false">SUM(C15:D15)/2</f>
        <v>73</v>
      </c>
      <c r="F15" s="11" t="n">
        <v>13</v>
      </c>
    </row>
    <row r="16" customFormat="false" ht="17.25" hidden="false" customHeight="false" outlineLevel="0" collapsed="false">
      <c r="A16" s="7" t="s">
        <v>45</v>
      </c>
      <c r="B16" s="6" t="s">
        <v>8</v>
      </c>
      <c r="C16" s="8" t="n">
        <v>63</v>
      </c>
      <c r="D16" s="8" t="n">
        <v>82.8</v>
      </c>
      <c r="E16" s="10" t="n">
        <f aca="false">SUM(C16:D16)/2</f>
        <v>72.9</v>
      </c>
      <c r="F16" s="11" t="n">
        <v>14</v>
      </c>
    </row>
    <row r="17" customFormat="false" ht="17.25" hidden="false" customHeight="false" outlineLevel="0" collapsed="false">
      <c r="A17" s="7" t="s">
        <v>46</v>
      </c>
      <c r="B17" s="6" t="s">
        <v>32</v>
      </c>
      <c r="C17" s="8" t="n">
        <v>68.5</v>
      </c>
      <c r="D17" s="8" t="n">
        <v>77.2</v>
      </c>
      <c r="E17" s="10" t="n">
        <f aca="false">SUM(C17:D17)/2</f>
        <v>72.85</v>
      </c>
      <c r="F17" s="11" t="n">
        <v>15</v>
      </c>
    </row>
    <row r="18" customFormat="false" ht="17.25" hidden="false" customHeight="false" outlineLevel="0" collapsed="false">
      <c r="A18" s="7" t="s">
        <v>47</v>
      </c>
      <c r="B18" s="6" t="s">
        <v>8</v>
      </c>
      <c r="C18" s="8" t="n">
        <v>65.5</v>
      </c>
      <c r="D18" s="8" t="n">
        <v>80.2</v>
      </c>
      <c r="E18" s="10" t="n">
        <f aca="false">SUM(C18:D18)/2</f>
        <v>72.85</v>
      </c>
      <c r="F18" s="11" t="n">
        <v>16</v>
      </c>
    </row>
    <row r="19" customFormat="false" ht="17.25" hidden="false" customHeight="false" outlineLevel="0" collapsed="false">
      <c r="A19" s="7" t="s">
        <v>48</v>
      </c>
      <c r="B19" s="6" t="s">
        <v>32</v>
      </c>
      <c r="C19" s="8" t="n">
        <v>64</v>
      </c>
      <c r="D19" s="8" t="n">
        <v>81.2</v>
      </c>
      <c r="E19" s="10" t="n">
        <f aca="false">SUM(C19:D19)/2</f>
        <v>72.6</v>
      </c>
      <c r="F19" s="11" t="n">
        <v>17</v>
      </c>
    </row>
    <row r="20" customFormat="false" ht="17.25" hidden="false" customHeight="false" outlineLevel="0" collapsed="false">
      <c r="A20" s="7" t="s">
        <v>49</v>
      </c>
      <c r="B20" s="6" t="s">
        <v>32</v>
      </c>
      <c r="C20" s="8" t="n">
        <v>62.5</v>
      </c>
      <c r="D20" s="8" t="n">
        <v>81.8</v>
      </c>
      <c r="E20" s="10" t="n">
        <f aca="false">SUM(C20:D20)/2</f>
        <v>72.15</v>
      </c>
      <c r="F20" s="11" t="n">
        <v>18</v>
      </c>
    </row>
    <row r="21" customFormat="false" ht="17.25" hidden="false" customHeight="false" outlineLevel="0" collapsed="false">
      <c r="A21" s="7" t="s">
        <v>50</v>
      </c>
      <c r="B21" s="6" t="s">
        <v>8</v>
      </c>
      <c r="C21" s="8" t="n">
        <v>61</v>
      </c>
      <c r="D21" s="8" t="n">
        <v>82.8</v>
      </c>
      <c r="E21" s="10" t="n">
        <f aca="false">SUM(C21:D21)/2</f>
        <v>71.9</v>
      </c>
      <c r="F21" s="11" t="n">
        <v>19</v>
      </c>
    </row>
    <row r="22" customFormat="false" ht="17.25" hidden="false" customHeight="false" outlineLevel="0" collapsed="false">
      <c r="A22" s="7" t="s">
        <v>51</v>
      </c>
      <c r="B22" s="6" t="s">
        <v>8</v>
      </c>
      <c r="C22" s="8" t="n">
        <v>64</v>
      </c>
      <c r="D22" s="8" t="n">
        <v>78.8</v>
      </c>
      <c r="E22" s="10" t="n">
        <f aca="false">SUM(C22:D22)/2</f>
        <v>71.4</v>
      </c>
      <c r="F22" s="11" t="n">
        <v>20</v>
      </c>
    </row>
    <row r="23" customFormat="false" ht="17.25" hidden="false" customHeight="false" outlineLevel="0" collapsed="false">
      <c r="A23" s="7" t="s">
        <v>52</v>
      </c>
      <c r="B23" s="6" t="s">
        <v>8</v>
      </c>
      <c r="C23" s="8" t="n">
        <v>59</v>
      </c>
      <c r="D23" s="8" t="n">
        <v>83.6</v>
      </c>
      <c r="E23" s="10" t="n">
        <f aca="false">SUM(C23:D23)/2</f>
        <v>71.3</v>
      </c>
      <c r="F23" s="11" t="n">
        <v>21</v>
      </c>
    </row>
    <row r="24" customFormat="false" ht="17.25" hidden="false" customHeight="false" outlineLevel="0" collapsed="false">
      <c r="A24" s="7" t="s">
        <v>53</v>
      </c>
      <c r="B24" s="6" t="s">
        <v>32</v>
      </c>
      <c r="C24" s="8" t="n">
        <v>71</v>
      </c>
      <c r="D24" s="8" t="n">
        <v>71.2</v>
      </c>
      <c r="E24" s="10" t="n">
        <f aca="false">SUM(C24:D24)/2</f>
        <v>71.1</v>
      </c>
      <c r="F24" s="11" t="n">
        <v>22</v>
      </c>
    </row>
    <row r="25" customFormat="false" ht="17.25" hidden="false" customHeight="false" outlineLevel="0" collapsed="false">
      <c r="A25" s="7" t="s">
        <v>54</v>
      </c>
      <c r="B25" s="6" t="s">
        <v>32</v>
      </c>
      <c r="C25" s="8" t="n">
        <v>59</v>
      </c>
      <c r="D25" s="8" t="n">
        <v>83.2</v>
      </c>
      <c r="E25" s="10" t="n">
        <f aca="false">SUM(C25:D25)/2</f>
        <v>71.1</v>
      </c>
      <c r="F25" s="11" t="n">
        <v>23</v>
      </c>
    </row>
    <row r="26" customFormat="false" ht="17.25" hidden="false" customHeight="false" outlineLevel="0" collapsed="false">
      <c r="A26" s="7" t="s">
        <v>55</v>
      </c>
      <c r="B26" s="6" t="s">
        <v>8</v>
      </c>
      <c r="C26" s="8" t="n">
        <v>63.5</v>
      </c>
      <c r="D26" s="8" t="n">
        <v>78.6</v>
      </c>
      <c r="E26" s="10" t="n">
        <f aca="false">SUM(C26:D26)/2</f>
        <v>71.05</v>
      </c>
      <c r="F26" s="11" t="n">
        <v>24</v>
      </c>
    </row>
    <row r="27" customFormat="false" ht="17.25" hidden="false" customHeight="false" outlineLevel="0" collapsed="false">
      <c r="A27" s="7" t="s">
        <v>56</v>
      </c>
      <c r="B27" s="6" t="s">
        <v>32</v>
      </c>
      <c r="C27" s="8" t="n">
        <v>62.5</v>
      </c>
      <c r="D27" s="8" t="n">
        <v>79.4</v>
      </c>
      <c r="E27" s="10" t="n">
        <f aca="false">SUM(C27:D27)/2</f>
        <v>70.95</v>
      </c>
      <c r="F27" s="11" t="n">
        <v>25</v>
      </c>
    </row>
    <row r="28" customFormat="false" ht="17.25" hidden="false" customHeight="false" outlineLevel="0" collapsed="false">
      <c r="A28" s="7" t="s">
        <v>57</v>
      </c>
      <c r="B28" s="6" t="s">
        <v>32</v>
      </c>
      <c r="C28" s="8" t="n">
        <v>63</v>
      </c>
      <c r="D28" s="8" t="n">
        <v>78.8</v>
      </c>
      <c r="E28" s="10" t="n">
        <f aca="false">SUM(C28:D28)/2</f>
        <v>70.9</v>
      </c>
      <c r="F28" s="11" t="n">
        <v>26</v>
      </c>
    </row>
    <row r="29" customFormat="false" ht="17.25" hidden="false" customHeight="false" outlineLevel="0" collapsed="false">
      <c r="A29" s="7" t="s">
        <v>58</v>
      </c>
      <c r="B29" s="6" t="s">
        <v>32</v>
      </c>
      <c r="C29" s="8" t="n">
        <v>59.5</v>
      </c>
      <c r="D29" s="8" t="n">
        <v>82</v>
      </c>
      <c r="E29" s="10" t="n">
        <f aca="false">SUM(C29:D29)/2</f>
        <v>70.75</v>
      </c>
      <c r="F29" s="11" t="n">
        <v>27</v>
      </c>
    </row>
    <row r="30" customFormat="false" ht="17.25" hidden="false" customHeight="false" outlineLevel="0" collapsed="false">
      <c r="A30" s="7" t="s">
        <v>59</v>
      </c>
      <c r="B30" s="6" t="s">
        <v>8</v>
      </c>
      <c r="C30" s="8" t="n">
        <v>60</v>
      </c>
      <c r="D30" s="8" t="n">
        <v>81.4</v>
      </c>
      <c r="E30" s="10" t="n">
        <f aca="false">SUM(C30:D30)/2</f>
        <v>70.7</v>
      </c>
      <c r="F30" s="11" t="n">
        <v>28</v>
      </c>
    </row>
    <row r="31" customFormat="false" ht="17.25" hidden="false" customHeight="false" outlineLevel="0" collapsed="false">
      <c r="A31" s="7" t="s">
        <v>60</v>
      </c>
      <c r="B31" s="6" t="s">
        <v>32</v>
      </c>
      <c r="C31" s="8" t="n">
        <v>62</v>
      </c>
      <c r="D31" s="8" t="n">
        <v>79.4</v>
      </c>
      <c r="E31" s="10" t="n">
        <f aca="false">SUM(C31:D31)/2</f>
        <v>70.7</v>
      </c>
      <c r="F31" s="11" t="n">
        <v>29</v>
      </c>
    </row>
    <row r="32" customFormat="false" ht="17.25" hidden="false" customHeight="false" outlineLevel="0" collapsed="false">
      <c r="A32" s="7" t="s">
        <v>61</v>
      </c>
      <c r="B32" s="6" t="s">
        <v>8</v>
      </c>
      <c r="C32" s="8" t="n">
        <v>62.5</v>
      </c>
      <c r="D32" s="8" t="n">
        <v>78.8</v>
      </c>
      <c r="E32" s="10" t="n">
        <f aca="false">SUM(C32:D32)/2</f>
        <v>70.65</v>
      </c>
      <c r="F32" s="11" t="n">
        <v>30</v>
      </c>
    </row>
    <row r="33" customFormat="false" ht="17.25" hidden="false" customHeight="false" outlineLevel="0" collapsed="false">
      <c r="A33" s="7" t="s">
        <v>62</v>
      </c>
      <c r="B33" s="6" t="s">
        <v>8</v>
      </c>
      <c r="C33" s="8" t="n">
        <v>66.5</v>
      </c>
      <c r="D33" s="8" t="n">
        <v>74.4</v>
      </c>
      <c r="E33" s="10" t="n">
        <f aca="false">SUM(C33:D33)/2</f>
        <v>70.45</v>
      </c>
      <c r="F33" s="11" t="n">
        <v>31</v>
      </c>
    </row>
    <row r="34" customFormat="false" ht="17.25" hidden="false" customHeight="false" outlineLevel="0" collapsed="false">
      <c r="A34" s="20" t="s">
        <v>63</v>
      </c>
      <c r="B34" s="21" t="s">
        <v>8</v>
      </c>
      <c r="C34" s="22" t="n">
        <v>65.5</v>
      </c>
      <c r="D34" s="22" t="n">
        <v>75.2</v>
      </c>
      <c r="E34" s="10" t="n">
        <f aca="false">SUM(C34:D34)/2</f>
        <v>70.35</v>
      </c>
      <c r="F34" s="11" t="n">
        <v>32</v>
      </c>
    </row>
    <row r="35" customFormat="false" ht="17.25" hidden="false" customHeight="false" outlineLevel="0" collapsed="false">
      <c r="A35" s="20" t="s">
        <v>64</v>
      </c>
      <c r="B35" s="21" t="s">
        <v>32</v>
      </c>
      <c r="C35" s="22" t="n">
        <v>61.5</v>
      </c>
      <c r="D35" s="22" t="n">
        <v>79</v>
      </c>
      <c r="E35" s="10" t="n">
        <f aca="false">SUM(C35:D35)/2</f>
        <v>70.25</v>
      </c>
      <c r="F35" s="11" t="n">
        <v>33</v>
      </c>
    </row>
    <row r="36" customFormat="false" ht="17.25" hidden="false" customHeight="false" outlineLevel="0" collapsed="false">
      <c r="A36" s="20" t="s">
        <v>65</v>
      </c>
      <c r="B36" s="21" t="s">
        <v>32</v>
      </c>
      <c r="C36" s="22" t="n">
        <v>63</v>
      </c>
      <c r="D36" s="22" t="n">
        <v>77.4</v>
      </c>
      <c r="E36" s="10" t="n">
        <f aca="false">SUM(C36:D36)/2</f>
        <v>70.2</v>
      </c>
      <c r="F36" s="11" t="n">
        <v>34</v>
      </c>
    </row>
    <row r="37" customFormat="false" ht="17.25" hidden="false" customHeight="false" outlineLevel="0" collapsed="false">
      <c r="A37" s="20" t="s">
        <v>66</v>
      </c>
      <c r="B37" s="21" t="s">
        <v>8</v>
      </c>
      <c r="C37" s="22" t="n">
        <v>60.5</v>
      </c>
      <c r="D37" s="22" t="n">
        <v>79.8</v>
      </c>
      <c r="E37" s="10" t="n">
        <f aca="false">SUM(C37:D37)/2</f>
        <v>70.15</v>
      </c>
      <c r="F37" s="11" t="n">
        <v>35</v>
      </c>
    </row>
    <row r="38" customFormat="false" ht="17.25" hidden="false" customHeight="false" outlineLevel="0" collapsed="false">
      <c r="A38" s="20" t="s">
        <v>67</v>
      </c>
      <c r="B38" s="21" t="s">
        <v>32</v>
      </c>
      <c r="C38" s="22" t="n">
        <v>60</v>
      </c>
      <c r="D38" s="22" t="n">
        <v>80</v>
      </c>
      <c r="E38" s="10" t="n">
        <f aca="false">SUM(C38:D38)/2</f>
        <v>70</v>
      </c>
      <c r="F38" s="11" t="n">
        <v>36</v>
      </c>
    </row>
    <row r="39" customFormat="false" ht="17.25" hidden="false" customHeight="false" outlineLevel="0" collapsed="false">
      <c r="A39" s="20" t="s">
        <v>68</v>
      </c>
      <c r="B39" s="21" t="s">
        <v>32</v>
      </c>
      <c r="C39" s="22" t="n">
        <v>65.5</v>
      </c>
      <c r="D39" s="22" t="n">
        <v>74.4</v>
      </c>
      <c r="E39" s="10" t="n">
        <f aca="false">SUM(C39:D39)/2</f>
        <v>69.95</v>
      </c>
      <c r="F39" s="11" t="n">
        <v>37</v>
      </c>
    </row>
    <row r="40" customFormat="false" ht="17.25" hidden="false" customHeight="false" outlineLevel="0" collapsed="false">
      <c r="A40" s="20" t="s">
        <v>69</v>
      </c>
      <c r="B40" s="21" t="s">
        <v>8</v>
      </c>
      <c r="C40" s="22" t="n">
        <v>63.5</v>
      </c>
      <c r="D40" s="22" t="n">
        <v>76.4</v>
      </c>
      <c r="E40" s="10" t="n">
        <f aca="false">SUM(C40:D40)/2</f>
        <v>69.95</v>
      </c>
      <c r="F40" s="11" t="n">
        <v>38</v>
      </c>
    </row>
    <row r="41" customFormat="false" ht="17.25" hidden="false" customHeight="false" outlineLevel="0" collapsed="false">
      <c r="A41" s="20" t="s">
        <v>70</v>
      </c>
      <c r="B41" s="21" t="s">
        <v>8</v>
      </c>
      <c r="C41" s="22" t="n">
        <v>61.5</v>
      </c>
      <c r="D41" s="22" t="n">
        <v>77.8</v>
      </c>
      <c r="E41" s="10" t="n">
        <f aca="false">SUM(C41:D41)/2</f>
        <v>69.65</v>
      </c>
      <c r="F41" s="11" t="n">
        <v>39</v>
      </c>
    </row>
    <row r="42" customFormat="false" ht="17.25" hidden="false" customHeight="false" outlineLevel="0" collapsed="false">
      <c r="A42" s="20" t="s">
        <v>71</v>
      </c>
      <c r="B42" s="21" t="s">
        <v>32</v>
      </c>
      <c r="C42" s="22" t="n">
        <v>58.5</v>
      </c>
      <c r="D42" s="22" t="n">
        <v>80.8</v>
      </c>
      <c r="E42" s="10" t="n">
        <f aca="false">SUM(C42:D42)/2</f>
        <v>69.65</v>
      </c>
      <c r="F42" s="11" t="n">
        <v>40</v>
      </c>
    </row>
    <row r="43" customFormat="false" ht="17.25" hidden="false" customHeight="false" outlineLevel="0" collapsed="false">
      <c r="A43" s="20" t="s">
        <v>72</v>
      </c>
      <c r="B43" s="21" t="s">
        <v>32</v>
      </c>
      <c r="C43" s="22" t="n">
        <v>59.5</v>
      </c>
      <c r="D43" s="22" t="n">
        <v>79.4</v>
      </c>
      <c r="E43" s="10" t="n">
        <f aca="false">SUM(C43:D43)/2</f>
        <v>69.45</v>
      </c>
      <c r="F43" s="11" t="n">
        <v>41</v>
      </c>
    </row>
    <row r="44" customFormat="false" ht="17.25" hidden="false" customHeight="false" outlineLevel="0" collapsed="false">
      <c r="A44" s="20" t="s">
        <v>73</v>
      </c>
      <c r="B44" s="21" t="s">
        <v>8</v>
      </c>
      <c r="C44" s="22" t="n">
        <v>61</v>
      </c>
      <c r="D44" s="22" t="n">
        <v>77.8</v>
      </c>
      <c r="E44" s="10" t="n">
        <f aca="false">SUM(C44:D44)/2</f>
        <v>69.4</v>
      </c>
      <c r="F44" s="11" t="n">
        <v>42</v>
      </c>
    </row>
    <row r="45" customFormat="false" ht="17.25" hidden="false" customHeight="false" outlineLevel="0" collapsed="false">
      <c r="A45" s="20" t="s">
        <v>74</v>
      </c>
      <c r="B45" s="21" t="s">
        <v>32</v>
      </c>
      <c r="C45" s="22" t="n">
        <v>62</v>
      </c>
      <c r="D45" s="22" t="n">
        <v>76.6</v>
      </c>
      <c r="E45" s="10" t="n">
        <f aca="false">SUM(C45:D45)/2</f>
        <v>69.3</v>
      </c>
      <c r="F45" s="11" t="n">
        <v>43</v>
      </c>
    </row>
    <row r="46" customFormat="false" ht="17.25" hidden="false" customHeight="false" outlineLevel="0" collapsed="false">
      <c r="A46" s="20" t="s">
        <v>75</v>
      </c>
      <c r="B46" s="21" t="s">
        <v>32</v>
      </c>
      <c r="C46" s="22" t="n">
        <v>60</v>
      </c>
      <c r="D46" s="22" t="n">
        <v>78.6</v>
      </c>
      <c r="E46" s="10" t="n">
        <f aca="false">SUM(C46:D46)/2</f>
        <v>69.3</v>
      </c>
      <c r="F46" s="11" t="n">
        <v>44</v>
      </c>
    </row>
    <row r="47" customFormat="false" ht="17.25" hidden="false" customHeight="false" outlineLevel="0" collapsed="false">
      <c r="A47" s="20" t="s">
        <v>76</v>
      </c>
      <c r="B47" s="21" t="s">
        <v>32</v>
      </c>
      <c r="C47" s="22" t="n">
        <v>64.5</v>
      </c>
      <c r="D47" s="22" t="n">
        <v>74</v>
      </c>
      <c r="E47" s="10" t="n">
        <f aca="false">SUM(C47:D47)/2</f>
        <v>69.25</v>
      </c>
      <c r="F47" s="11" t="n">
        <v>45</v>
      </c>
    </row>
    <row r="48" customFormat="false" ht="17.25" hidden="false" customHeight="false" outlineLevel="0" collapsed="false">
      <c r="A48" s="20" t="s">
        <v>77</v>
      </c>
      <c r="B48" s="21" t="s">
        <v>32</v>
      </c>
      <c r="C48" s="22" t="n">
        <v>61</v>
      </c>
      <c r="D48" s="22" t="n">
        <v>77.4</v>
      </c>
      <c r="E48" s="10" t="n">
        <f aca="false">SUM(C48:D48)/2</f>
        <v>69.2</v>
      </c>
      <c r="F48" s="11" t="n">
        <v>46</v>
      </c>
    </row>
    <row r="49" customFormat="false" ht="17.25" hidden="false" customHeight="false" outlineLevel="0" collapsed="false">
      <c r="A49" s="20" t="s">
        <v>78</v>
      </c>
      <c r="B49" s="21" t="s">
        <v>8</v>
      </c>
      <c r="C49" s="22" t="n">
        <v>58.5</v>
      </c>
      <c r="D49" s="22" t="n">
        <v>79.8</v>
      </c>
      <c r="E49" s="10" t="n">
        <f aca="false">SUM(C49:D49)/2</f>
        <v>69.15</v>
      </c>
      <c r="F49" s="11" t="n">
        <v>47</v>
      </c>
    </row>
    <row r="50" customFormat="false" ht="17.25" hidden="false" customHeight="false" outlineLevel="0" collapsed="false">
      <c r="A50" s="20" t="s">
        <v>79</v>
      </c>
      <c r="B50" s="21" t="s">
        <v>32</v>
      </c>
      <c r="C50" s="22" t="n">
        <v>59</v>
      </c>
      <c r="D50" s="22" t="n">
        <v>79.2</v>
      </c>
      <c r="E50" s="10" t="n">
        <f aca="false">SUM(C50:D50)/2</f>
        <v>69.1</v>
      </c>
      <c r="F50" s="11" t="n">
        <v>48</v>
      </c>
    </row>
    <row r="51" customFormat="false" ht="17.25" hidden="false" customHeight="false" outlineLevel="0" collapsed="false">
      <c r="A51" s="20" t="s">
        <v>80</v>
      </c>
      <c r="B51" s="21" t="s">
        <v>8</v>
      </c>
      <c r="C51" s="22" t="n">
        <v>62.5</v>
      </c>
      <c r="D51" s="22" t="n">
        <v>75.4</v>
      </c>
      <c r="E51" s="10" t="n">
        <f aca="false">SUM(C51:D51)/2</f>
        <v>68.95</v>
      </c>
      <c r="F51" s="11" t="n">
        <v>49</v>
      </c>
    </row>
    <row r="52" customFormat="false" ht="17.25" hidden="false" customHeight="false" outlineLevel="0" collapsed="false">
      <c r="A52" s="20" t="s">
        <v>81</v>
      </c>
      <c r="B52" s="21" t="s">
        <v>32</v>
      </c>
      <c r="C52" s="22" t="n">
        <v>62.5</v>
      </c>
      <c r="D52" s="22" t="n">
        <v>75.4</v>
      </c>
      <c r="E52" s="10" t="n">
        <f aca="false">SUM(C52:D52)/2</f>
        <v>68.95</v>
      </c>
      <c r="F52" s="11" t="n">
        <v>50</v>
      </c>
    </row>
    <row r="53" customFormat="false" ht="17.25" hidden="false" customHeight="false" outlineLevel="0" collapsed="false">
      <c r="A53" s="20" t="s">
        <v>82</v>
      </c>
      <c r="B53" s="21" t="s">
        <v>32</v>
      </c>
      <c r="C53" s="22" t="n">
        <v>59</v>
      </c>
      <c r="D53" s="22" t="n">
        <v>78.8</v>
      </c>
      <c r="E53" s="10" t="n">
        <f aca="false">SUM(C53:D53)/2</f>
        <v>68.9</v>
      </c>
      <c r="F53" s="11" t="n">
        <v>51</v>
      </c>
    </row>
    <row r="54" customFormat="false" ht="17.25" hidden="false" customHeight="false" outlineLevel="0" collapsed="false">
      <c r="A54" s="20" t="s">
        <v>83</v>
      </c>
      <c r="B54" s="21" t="s">
        <v>32</v>
      </c>
      <c r="C54" s="22" t="n">
        <v>62</v>
      </c>
      <c r="D54" s="22" t="n">
        <v>75.6</v>
      </c>
      <c r="E54" s="10" t="n">
        <f aca="false">SUM(C54:D54)/2</f>
        <v>68.8</v>
      </c>
      <c r="F54" s="11" t="n">
        <v>52</v>
      </c>
    </row>
    <row r="55" customFormat="false" ht="17.25" hidden="false" customHeight="false" outlineLevel="0" collapsed="false">
      <c r="A55" s="20" t="s">
        <v>84</v>
      </c>
      <c r="B55" s="21" t="s">
        <v>8</v>
      </c>
      <c r="C55" s="22" t="n">
        <v>59</v>
      </c>
      <c r="D55" s="22" t="n">
        <v>78.6</v>
      </c>
      <c r="E55" s="10" t="n">
        <f aca="false">SUM(C55:D55)/2</f>
        <v>68.8</v>
      </c>
      <c r="F55" s="11" t="n">
        <v>53</v>
      </c>
    </row>
    <row r="56" customFormat="false" ht="17.25" hidden="false" customHeight="false" outlineLevel="0" collapsed="false">
      <c r="A56" s="20" t="s">
        <v>85</v>
      </c>
      <c r="B56" s="21" t="s">
        <v>32</v>
      </c>
      <c r="C56" s="22" t="n">
        <v>64</v>
      </c>
      <c r="D56" s="22" t="n">
        <v>73.4</v>
      </c>
      <c r="E56" s="10" t="n">
        <f aca="false">SUM(C56:D56)/2</f>
        <v>68.7</v>
      </c>
      <c r="F56" s="11" t="n">
        <v>54</v>
      </c>
    </row>
    <row r="57" customFormat="false" ht="17.25" hidden="false" customHeight="false" outlineLevel="0" collapsed="false">
      <c r="A57" s="20" t="s">
        <v>86</v>
      </c>
      <c r="B57" s="21" t="s">
        <v>8</v>
      </c>
      <c r="C57" s="22" t="n">
        <v>63</v>
      </c>
      <c r="D57" s="22" t="n">
        <v>74.4</v>
      </c>
      <c r="E57" s="10" t="n">
        <f aca="false">SUM(C57:D57)/2</f>
        <v>68.7</v>
      </c>
      <c r="F57" s="11" t="n">
        <v>55</v>
      </c>
    </row>
    <row r="58" customFormat="false" ht="17.25" hidden="false" customHeight="false" outlineLevel="0" collapsed="false">
      <c r="A58" s="20" t="s">
        <v>87</v>
      </c>
      <c r="B58" s="21" t="s">
        <v>32</v>
      </c>
      <c r="C58" s="22" t="n">
        <v>59</v>
      </c>
      <c r="D58" s="22" t="n">
        <v>78.2</v>
      </c>
      <c r="E58" s="10" t="n">
        <f aca="false">SUM(C58:D58)/2</f>
        <v>68.6</v>
      </c>
      <c r="F58" s="11" t="n">
        <v>56</v>
      </c>
    </row>
    <row r="59" customFormat="false" ht="17.25" hidden="false" customHeight="false" outlineLevel="0" collapsed="false">
      <c r="A59" s="20" t="s">
        <v>88</v>
      </c>
      <c r="B59" s="21" t="s">
        <v>32</v>
      </c>
      <c r="C59" s="22" t="n">
        <v>62.5</v>
      </c>
      <c r="D59" s="22" t="n">
        <v>73.8</v>
      </c>
      <c r="E59" s="10" t="n">
        <f aca="false">SUM(C59:D59)/2</f>
        <v>68.15</v>
      </c>
      <c r="F59" s="11" t="n">
        <v>57</v>
      </c>
    </row>
    <row r="60" customFormat="false" ht="17.25" hidden="false" customHeight="false" outlineLevel="0" collapsed="false">
      <c r="A60" s="20" t="s">
        <v>89</v>
      </c>
      <c r="B60" s="21" t="s">
        <v>8</v>
      </c>
      <c r="C60" s="22" t="n">
        <v>58.5</v>
      </c>
      <c r="D60" s="22" t="n">
        <v>77</v>
      </c>
      <c r="E60" s="10" t="n">
        <f aca="false">SUM(C60:D60)/2</f>
        <v>67.75</v>
      </c>
      <c r="F60" s="11" t="n">
        <v>58</v>
      </c>
    </row>
    <row r="61" customFormat="false" ht="17.25" hidden="false" customHeight="false" outlineLevel="0" collapsed="false">
      <c r="A61" s="20" t="s">
        <v>90</v>
      </c>
      <c r="B61" s="21" t="s">
        <v>8</v>
      </c>
      <c r="C61" s="22" t="n">
        <v>59.5</v>
      </c>
      <c r="D61" s="22" t="n">
        <v>74.8</v>
      </c>
      <c r="E61" s="10" t="n">
        <f aca="false">SUM(C61:D61)/2</f>
        <v>67.15</v>
      </c>
      <c r="F61" s="11" t="n">
        <v>59</v>
      </c>
    </row>
    <row r="62" customFormat="false" ht="17.25" hidden="false" customHeight="false" outlineLevel="0" collapsed="false">
      <c r="A62" s="20" t="s">
        <v>91</v>
      </c>
      <c r="B62" s="21" t="s">
        <v>8</v>
      </c>
      <c r="C62" s="22" t="n">
        <v>58.5</v>
      </c>
      <c r="D62" s="22" t="n">
        <v>75.2</v>
      </c>
      <c r="E62" s="10" t="n">
        <f aca="false">SUM(C62:D62)/2</f>
        <v>66.85</v>
      </c>
      <c r="F62" s="11" t="n">
        <v>60</v>
      </c>
    </row>
    <row r="63" customFormat="false" ht="17.25" hidden="false" customHeight="false" outlineLevel="0" collapsed="false">
      <c r="A63" s="20" t="s">
        <v>92</v>
      </c>
      <c r="B63" s="21" t="s">
        <v>8</v>
      </c>
      <c r="C63" s="22" t="n">
        <v>67</v>
      </c>
      <c r="D63" s="22" t="n">
        <v>66</v>
      </c>
      <c r="E63" s="10" t="n">
        <f aca="false">SUM(C63:D63)/2</f>
        <v>66.5</v>
      </c>
      <c r="F63" s="11" t="n">
        <v>61</v>
      </c>
    </row>
    <row r="64" customFormat="false" ht="17.25" hidden="false" customHeight="false" outlineLevel="0" collapsed="false">
      <c r="A64" s="20" t="s">
        <v>93</v>
      </c>
      <c r="B64" s="21" t="s">
        <v>8</v>
      </c>
      <c r="C64" s="22" t="n">
        <v>59.5</v>
      </c>
      <c r="D64" s="23" t="s">
        <v>29</v>
      </c>
      <c r="E64" s="10" t="n">
        <f aca="false">SUM(C64:D64)/2</f>
        <v>29.75</v>
      </c>
      <c r="F64" s="11" t="n">
        <v>62</v>
      </c>
    </row>
    <row r="65" customFormat="false" ht="17.25" hidden="false" customHeight="false" outlineLevel="0" collapsed="false">
      <c r="A65" s="20" t="s">
        <v>94</v>
      </c>
      <c r="B65" s="21" t="s">
        <v>32</v>
      </c>
      <c r="C65" s="22" t="n">
        <v>59</v>
      </c>
      <c r="D65" s="23" t="s">
        <v>29</v>
      </c>
      <c r="E65" s="10" t="n">
        <f aca="false">SUM(C65:D65)/2</f>
        <v>29.5</v>
      </c>
      <c r="F65" s="11" t="n">
        <v>63</v>
      </c>
    </row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taotao</cp:lastModifiedBy>
  <cp:lastPrinted>2019-09-28T06:28:00Z</cp:lastPrinted>
  <dcterms:modified xsi:type="dcterms:W3CDTF">2019-09-29T0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